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ınıf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ŞEHİT TEĞMEN SERDAR GENÇ ORTAOKULU
20.. - 20.. .... DÖNEM DERS İÇİ PERFORMANS NOT ÇİZELGESİ
…………………………………………….. DERSİ 
…./…. </t>
  </si>
  <si>
    <t xml:space="preserve">Sıra No</t>
  </si>
  <si>
    <t xml:space="preserve">Okul No</t>
  </si>
  <si>
    <t xml:space="preserve">Ad</t>
  </si>
  <si>
    <t xml:space="preserve">Soyad</t>
  </si>
  <si>
    <t xml:space="preserve">Okula düzenli olarak devam eder ve derslere hep vaktinde gelir.</t>
  </si>
  <si>
    <t xml:space="preserve"> Her derste birden fazla görüş                             önererek ve sorular sorarak derse aktif olarak katılır.</t>
  </si>
  <si>
    <t xml:space="preserve">Temel kavramları defterine not alır, defterlerindeki notlar eksiksiz ve düzenlidir.</t>
  </si>
  <si>
    <t xml:space="preserve">Verilen ödevleri yaparak ve gerekli materyalleri getirerek derse hazırlıklı gelir.</t>
  </si>
  <si>
    <t xml:space="preserve">Ders sırasında arkadaşlarına ve öğretmenlerine saygılı davranır.</t>
  </si>
  <si>
    <t xml:space="preserve">TOPLAM</t>
  </si>
  <si>
    <t xml:space="preserve">YÜZDE OLARAK</t>
  </si>
  <si>
    <t xml:space="preserve">……………………..
……………………... Öğretme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b val="true"/>
      <sz val="10"/>
      <color rgb="FF000000"/>
      <name val="Times New Roman"/>
      <family val="1"/>
      <charset val="162"/>
    </font>
    <font>
      <sz val="9"/>
      <color rgb="FF000000"/>
      <name val="Calibri"/>
      <family val="2"/>
      <charset val="162"/>
    </font>
    <font>
      <b val="true"/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63760</xdr:colOff>
      <xdr:row>0</xdr:row>
      <xdr:rowOff>12398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0"/>
          <a:ext cx="676692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2840</xdr:colOff>
      <xdr:row>0</xdr:row>
      <xdr:rowOff>298440</xdr:rowOff>
    </xdr:from>
    <xdr:to>
      <xdr:col>10</xdr:col>
      <xdr:colOff>266400</xdr:colOff>
      <xdr:row>0</xdr:row>
      <xdr:rowOff>470520</xdr:rowOff>
    </xdr:to>
    <xdr:sp>
      <xdr:nvSpPr>
        <xdr:cNvPr id="1" name="Metin kutusu 1"/>
        <xdr:cNvSpPr/>
      </xdr:nvSpPr>
      <xdr:spPr>
        <a:xfrm>
          <a:off x="5585400" y="298440"/>
          <a:ext cx="88416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15/10/202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3" activeCellId="0" sqref="A33:IV34"/>
    </sheetView>
  </sheetViews>
  <sheetFormatPr defaultColWidth="8.66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32"/>
    <col collapsed="false" customWidth="true" hidden="false" outlineLevel="0" max="3" min="3" style="1" width="15.1"/>
    <col collapsed="false" customWidth="true" hidden="false" outlineLevel="0" max="4" min="4" style="1" width="13.33"/>
    <col collapsed="false" customWidth="true" hidden="false" outlineLevel="0" max="5" min="5" style="1" width="6.87"/>
    <col collapsed="false" customWidth="false" hidden="false" outlineLevel="0" max="8" min="6" style="1" width="8.66"/>
    <col collapsed="false" customWidth="true" hidden="false" outlineLevel="0" max="9" min="9" style="1" width="7.1"/>
    <col collapsed="false" customWidth="false" hidden="false" outlineLevel="0" max="257" min="10" style="1" width="8.66"/>
  </cols>
  <sheetData>
    <row r="1" customFormat="false" ht="10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3.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1.2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 t="s">
        <v>11</v>
      </c>
    </row>
    <row r="4" customFormat="false" ht="155.4" hidden="false" customHeight="true" outlineLevel="0" collapsed="false">
      <c r="A4" s="4"/>
      <c r="B4" s="5"/>
      <c r="C4" s="4"/>
      <c r="D4" s="4"/>
      <c r="E4" s="6"/>
      <c r="F4" s="6"/>
      <c r="G4" s="6"/>
      <c r="H4" s="6"/>
      <c r="I4" s="6"/>
      <c r="J4" s="7"/>
      <c r="K4" s="7"/>
    </row>
    <row r="5" customFormat="false" ht="13.8" hidden="false" customHeight="false" outlineLevel="0" collapsed="false">
      <c r="A5" s="8" t="n">
        <v>1</v>
      </c>
      <c r="B5" s="9"/>
      <c r="C5" s="10"/>
      <c r="D5" s="10"/>
      <c r="E5" s="11" t="str">
        <f aca="false">IF(K5&lt;40,"1",IF(K5&lt;60,"2",IF(K5&lt;80,"3",IF(K5&lt;100,"4",IF(K5&lt;101,"5")))))</f>
        <v>1</v>
      </c>
      <c r="F5" s="11" t="str">
        <f aca="false">IF(K5&lt;40,"1",IF(K5&lt;60,"2",IF(K5&lt;80,"3",IF(K5&lt;100,"4",IF(K5&lt;101,"5")))))</f>
        <v>1</v>
      </c>
      <c r="G5" s="11" t="str">
        <f aca="false">IF(K5&lt;40,"1",IF(K5&lt;60,"2",IF(K5&lt;80,"3",IF(K5&lt;100,"4",IF(K5&lt;101,"5")))))</f>
        <v>1</v>
      </c>
      <c r="H5" s="11" t="str">
        <f aca="false">IF(K5&lt;40,"1",IF(K5&lt;60,"2",IF(K5&lt;80,"3",IF(K5&lt;100,"4",IF(K5&lt;101,"5")))))</f>
        <v>1</v>
      </c>
      <c r="I5" s="11" t="str">
        <f aca="false">IF(K5&lt;40,"1",IF(K5&lt;60,"2",IF(K5&lt;80,"3",IF(K5&lt;100,"4",IF(K5&lt;101,"5")))))</f>
        <v>1</v>
      </c>
      <c r="J5" s="12" t="n">
        <f aca="false">K5/4</f>
        <v>0</v>
      </c>
      <c r="K5" s="13"/>
    </row>
    <row r="6" customFormat="false" ht="13.8" hidden="false" customHeight="false" outlineLevel="0" collapsed="false">
      <c r="A6" s="8" t="n">
        <v>2</v>
      </c>
      <c r="B6" s="9"/>
      <c r="C6" s="10"/>
      <c r="D6" s="10"/>
      <c r="E6" s="11" t="str">
        <f aca="false">IF(K6&lt;40,"1",IF(K6&lt;60,"2",IF(K6&lt;80,"3",IF(K6&lt;100,"4",IF(K6&lt;101,"5")))))</f>
        <v>1</v>
      </c>
      <c r="F6" s="11" t="str">
        <f aca="false">IF(K6&lt;40,"1",IF(K6&lt;60,"2",IF(K6&lt;80,"3",IF(K6&lt;100,"4",IF(K6&lt;101,"5")))))</f>
        <v>1</v>
      </c>
      <c r="G6" s="11" t="str">
        <f aca="false">IF(K6&lt;40,"1",IF(K6&lt;60,"2",IF(K6&lt;80,"3",IF(K6&lt;100,"4",IF(K6&lt;101,"5")))))</f>
        <v>1</v>
      </c>
      <c r="H6" s="11" t="str">
        <f aca="false">IF(K6&lt;40,"1",IF(K6&lt;60,"2",IF(K6&lt;80,"3",IF(K6&lt;100,"4",IF(K6&lt;101,"5")))))</f>
        <v>1</v>
      </c>
      <c r="I6" s="11" t="str">
        <f aca="false">IF(K6&lt;40,"1",IF(K6&lt;60,"2",IF(K6&lt;80,"3",IF(K6&lt;100,"4",IF(K6&lt;101,"5")))))</f>
        <v>1</v>
      </c>
      <c r="J6" s="12" t="n">
        <f aca="false">K6/4</f>
        <v>0</v>
      </c>
      <c r="K6" s="13"/>
    </row>
    <row r="7" customFormat="false" ht="13.8" hidden="false" customHeight="false" outlineLevel="0" collapsed="false">
      <c r="A7" s="8" t="n">
        <v>3</v>
      </c>
      <c r="B7" s="9"/>
      <c r="C7" s="10"/>
      <c r="D7" s="10"/>
      <c r="E7" s="11" t="str">
        <f aca="false">IF(K7&lt;40,"1",IF(K7&lt;60,"2",IF(K7&lt;80,"3",IF(K7&lt;100,"4",IF(K7&lt;101,"5")))))</f>
        <v>1</v>
      </c>
      <c r="F7" s="11" t="str">
        <f aca="false">IF(K7&lt;40,"1",IF(K7&lt;60,"2",IF(K7&lt;80,"3",IF(K7&lt;100,"4",IF(K7&lt;101,"5")))))</f>
        <v>1</v>
      </c>
      <c r="G7" s="11" t="str">
        <f aca="false">IF(K7&lt;40,"1",IF(K7&lt;60,"2",IF(K7&lt;80,"3",IF(K7&lt;100,"4",IF(K7&lt;101,"5")))))</f>
        <v>1</v>
      </c>
      <c r="H7" s="11" t="str">
        <f aca="false">IF(K7&lt;40,"1",IF(K7&lt;60,"2",IF(K7&lt;80,"3",IF(K7&lt;100,"4",IF(K7&lt;101,"5")))))</f>
        <v>1</v>
      </c>
      <c r="I7" s="11" t="str">
        <f aca="false">IF(K7&lt;40,"1",IF(K7&lt;60,"2",IF(K7&lt;80,"3",IF(K7&lt;100,"4",IF(K7&lt;101,"5")))))</f>
        <v>1</v>
      </c>
      <c r="J7" s="12" t="n">
        <f aca="false">K7/4</f>
        <v>0</v>
      </c>
      <c r="K7" s="13"/>
    </row>
    <row r="8" customFormat="false" ht="13.8" hidden="false" customHeight="false" outlineLevel="0" collapsed="false">
      <c r="A8" s="8" t="n">
        <v>4</v>
      </c>
      <c r="B8" s="9"/>
      <c r="C8" s="10"/>
      <c r="D8" s="10"/>
      <c r="E8" s="11" t="str">
        <f aca="false">IF(K8&lt;40,"1",IF(K8&lt;60,"2",IF(K8&lt;80,"3",IF(K8&lt;100,"4",IF(K8&lt;101,"5")))))</f>
        <v>1</v>
      </c>
      <c r="F8" s="11" t="str">
        <f aca="false">IF(K8&lt;40,"1",IF(K8&lt;60,"2",IF(K8&lt;80,"3",IF(K8&lt;100,"4",IF(K8&lt;101,"5")))))</f>
        <v>1</v>
      </c>
      <c r="G8" s="11" t="str">
        <f aca="false">IF(K8&lt;40,"1",IF(K8&lt;60,"2",IF(K8&lt;80,"3",IF(K8&lt;100,"4",IF(K8&lt;101,"5")))))</f>
        <v>1</v>
      </c>
      <c r="H8" s="11" t="str">
        <f aca="false">IF(K8&lt;40,"1",IF(K8&lt;60,"2",IF(K8&lt;80,"3",IF(K8&lt;100,"4",IF(K8&lt;101,"5")))))</f>
        <v>1</v>
      </c>
      <c r="I8" s="11" t="str">
        <f aca="false">IF(K8&lt;40,"1",IF(K8&lt;60,"2",IF(K8&lt;80,"3",IF(K8&lt;100,"4",IF(K8&lt;101,"5")))))</f>
        <v>1</v>
      </c>
      <c r="J8" s="12" t="n">
        <f aca="false">K8/4</f>
        <v>0</v>
      </c>
      <c r="K8" s="13"/>
    </row>
    <row r="9" customFormat="false" ht="13.8" hidden="false" customHeight="false" outlineLevel="0" collapsed="false">
      <c r="A9" s="8" t="n">
        <v>5</v>
      </c>
      <c r="B9" s="9"/>
      <c r="C9" s="10"/>
      <c r="D9" s="10"/>
      <c r="E9" s="11" t="str">
        <f aca="false">IF(K9&lt;40,"1",IF(K9&lt;60,"2",IF(K9&lt;80,"3",IF(K9&lt;100,"4",IF(K9&lt;101,"5")))))</f>
        <v>1</v>
      </c>
      <c r="F9" s="11" t="str">
        <f aca="false">IF(K9&lt;40,"1",IF(K9&lt;60,"2",IF(K9&lt;80,"3",IF(K9&lt;100,"4",IF(K9&lt;101,"5")))))</f>
        <v>1</v>
      </c>
      <c r="G9" s="11" t="str">
        <f aca="false">IF(K9&lt;40,"1",IF(K9&lt;60,"2",IF(K9&lt;80,"3",IF(K9&lt;100,"4",IF(K9&lt;101,"5")))))</f>
        <v>1</v>
      </c>
      <c r="H9" s="11" t="str">
        <f aca="false">IF(K9&lt;40,"1",IF(K9&lt;60,"2",IF(K9&lt;80,"3",IF(K9&lt;100,"4",IF(K9&lt;101,"5")))))</f>
        <v>1</v>
      </c>
      <c r="I9" s="11" t="str">
        <f aca="false">IF(K9&lt;40,"1",IF(K9&lt;60,"2",IF(K9&lt;80,"3",IF(K9&lt;100,"4",IF(K9&lt;101,"5")))))</f>
        <v>1</v>
      </c>
      <c r="J9" s="12" t="n">
        <f aca="false">K9/4</f>
        <v>0</v>
      </c>
      <c r="K9" s="13"/>
    </row>
    <row r="10" customFormat="false" ht="13.8" hidden="false" customHeight="false" outlineLevel="0" collapsed="false">
      <c r="A10" s="8" t="n">
        <v>6</v>
      </c>
      <c r="B10" s="9"/>
      <c r="C10" s="10"/>
      <c r="D10" s="10"/>
      <c r="E10" s="11" t="str">
        <f aca="false">IF(K10&lt;40,"1",IF(K10&lt;60,"2",IF(K10&lt;80,"3",IF(K10&lt;100,"4",IF(K10&lt;101,"5")))))</f>
        <v>1</v>
      </c>
      <c r="F10" s="11" t="str">
        <f aca="false">IF(K10&lt;40,"1",IF(K10&lt;60,"2",IF(K10&lt;80,"3",IF(K10&lt;100,"4",IF(K10&lt;101,"5")))))</f>
        <v>1</v>
      </c>
      <c r="G10" s="11" t="str">
        <f aca="false">IF(K10&lt;40,"1",IF(K10&lt;60,"2",IF(K10&lt;80,"3",IF(K10&lt;100,"4",IF(K10&lt;101,"5")))))</f>
        <v>1</v>
      </c>
      <c r="H10" s="11" t="str">
        <f aca="false">IF(K10&lt;40,"1",IF(K10&lt;60,"2",IF(K10&lt;80,"3",IF(K10&lt;100,"4",IF(K10&lt;101,"5")))))</f>
        <v>1</v>
      </c>
      <c r="I10" s="11" t="str">
        <f aca="false">IF(K10&lt;40,"1",IF(K10&lt;60,"2",IF(K10&lt;80,"3",IF(K10&lt;100,"4",IF(K10&lt;101,"5")))))</f>
        <v>1</v>
      </c>
      <c r="J10" s="12" t="n">
        <f aca="false">K10/4</f>
        <v>0</v>
      </c>
      <c r="K10" s="13"/>
    </row>
    <row r="11" customFormat="false" ht="13.8" hidden="false" customHeight="false" outlineLevel="0" collapsed="false">
      <c r="A11" s="8" t="n">
        <v>7</v>
      </c>
      <c r="B11" s="9"/>
      <c r="C11" s="10"/>
      <c r="D11" s="10"/>
      <c r="E11" s="11" t="str">
        <f aca="false">IF(K11&lt;40,"1",IF(K11&lt;60,"2",IF(K11&lt;80,"3",IF(K11&lt;100,"4",IF(K11&lt;101,"5")))))</f>
        <v>1</v>
      </c>
      <c r="F11" s="11" t="str">
        <f aca="false">IF(K11&lt;40,"1",IF(K11&lt;60,"2",IF(K11&lt;80,"3",IF(K11&lt;100,"4",IF(K11&lt;101,"5")))))</f>
        <v>1</v>
      </c>
      <c r="G11" s="11" t="str">
        <f aca="false">IF(K11&lt;40,"1",IF(K11&lt;60,"2",IF(K11&lt;80,"3",IF(K11&lt;100,"4",IF(K11&lt;101,"5")))))</f>
        <v>1</v>
      </c>
      <c r="H11" s="11" t="str">
        <f aca="false">IF(K11&lt;40,"1",IF(K11&lt;60,"2",IF(K11&lt;80,"3",IF(K11&lt;100,"4",IF(K11&lt;101,"5")))))</f>
        <v>1</v>
      </c>
      <c r="I11" s="11" t="str">
        <f aca="false">IF(K11&lt;40,"1",IF(K11&lt;60,"2",IF(K11&lt;80,"3",IF(K11&lt;100,"4",IF(K11&lt;101,"5")))))</f>
        <v>1</v>
      </c>
      <c r="J11" s="12" t="n">
        <f aca="false">K11/4</f>
        <v>0</v>
      </c>
      <c r="K11" s="13"/>
    </row>
    <row r="12" customFormat="false" ht="13.8" hidden="false" customHeight="false" outlineLevel="0" collapsed="false">
      <c r="A12" s="8" t="n">
        <v>8</v>
      </c>
      <c r="B12" s="9"/>
      <c r="C12" s="10"/>
      <c r="D12" s="10"/>
      <c r="E12" s="11" t="str">
        <f aca="false">IF(K12&lt;40,"1",IF(K12&lt;60,"2",IF(K12&lt;80,"3",IF(K12&lt;100,"4",IF(K12&lt;101,"5")))))</f>
        <v>1</v>
      </c>
      <c r="F12" s="11" t="str">
        <f aca="false">IF(K12&lt;40,"1",IF(K12&lt;60,"2",IF(K12&lt;80,"3",IF(K12&lt;100,"4",IF(K12&lt;101,"5")))))</f>
        <v>1</v>
      </c>
      <c r="G12" s="11" t="str">
        <f aca="false">IF(K12&lt;40,"1",IF(K12&lt;60,"2",IF(K12&lt;80,"3",IF(K12&lt;100,"4",IF(K12&lt;101,"5")))))</f>
        <v>1</v>
      </c>
      <c r="H12" s="11" t="str">
        <f aca="false">IF(K12&lt;40,"1",IF(K12&lt;60,"2",IF(K12&lt;80,"3",IF(K12&lt;100,"4",IF(K12&lt;101,"5")))))</f>
        <v>1</v>
      </c>
      <c r="I12" s="11" t="str">
        <f aca="false">IF(K12&lt;40,"1",IF(K12&lt;60,"2",IF(K12&lt;80,"3",IF(K12&lt;100,"4",IF(K12&lt;101,"5")))))</f>
        <v>1</v>
      </c>
      <c r="J12" s="12" t="n">
        <f aca="false">K12/4</f>
        <v>0</v>
      </c>
      <c r="K12" s="13"/>
    </row>
    <row r="13" customFormat="false" ht="13.8" hidden="false" customHeight="false" outlineLevel="0" collapsed="false">
      <c r="A13" s="8" t="n">
        <v>9</v>
      </c>
      <c r="B13" s="9"/>
      <c r="C13" s="10"/>
      <c r="D13" s="10"/>
      <c r="E13" s="11" t="str">
        <f aca="false">IF(K13&lt;40,"1",IF(K13&lt;60,"2",IF(K13&lt;80,"3",IF(K13&lt;100,"4",IF(K13&lt;101,"5")))))</f>
        <v>1</v>
      </c>
      <c r="F13" s="11" t="str">
        <f aca="false">IF(K13&lt;40,"1",IF(K13&lt;60,"2",IF(K13&lt;80,"3",IF(K13&lt;100,"4",IF(K13&lt;101,"5")))))</f>
        <v>1</v>
      </c>
      <c r="G13" s="11" t="str">
        <f aca="false">IF(K13&lt;40,"1",IF(K13&lt;60,"2",IF(K13&lt;80,"3",IF(K13&lt;100,"4",IF(K13&lt;101,"5")))))</f>
        <v>1</v>
      </c>
      <c r="H13" s="11" t="str">
        <f aca="false">IF(K13&lt;40,"1",IF(K13&lt;60,"2",IF(K13&lt;80,"3",IF(K13&lt;100,"4",IF(K13&lt;101,"5")))))</f>
        <v>1</v>
      </c>
      <c r="I13" s="11" t="str">
        <f aca="false">IF(K13&lt;40,"1",IF(K13&lt;60,"2",IF(K13&lt;80,"3",IF(K13&lt;100,"4",IF(K13&lt;101,"5")))))</f>
        <v>1</v>
      </c>
      <c r="J13" s="12" t="n">
        <f aca="false">K13/4</f>
        <v>0</v>
      </c>
      <c r="K13" s="13"/>
    </row>
    <row r="14" customFormat="false" ht="13.8" hidden="false" customHeight="false" outlineLevel="0" collapsed="false">
      <c r="A14" s="8" t="n">
        <v>10</v>
      </c>
      <c r="B14" s="9"/>
      <c r="C14" s="10"/>
      <c r="D14" s="10"/>
      <c r="E14" s="11" t="str">
        <f aca="false">IF(K14&lt;40,"1",IF(K14&lt;60,"2",IF(K14&lt;80,"3",IF(K14&lt;100,"4",IF(K14&lt;101,"5")))))</f>
        <v>1</v>
      </c>
      <c r="F14" s="11" t="str">
        <f aca="false">IF(K14&lt;40,"1",IF(K14&lt;60,"2",IF(K14&lt;80,"3",IF(K14&lt;100,"4",IF(K14&lt;101,"5")))))</f>
        <v>1</v>
      </c>
      <c r="G14" s="11" t="str">
        <f aca="false">IF(K14&lt;40,"1",IF(K14&lt;60,"2",IF(K14&lt;80,"3",IF(K14&lt;100,"4",IF(K14&lt;101,"5")))))</f>
        <v>1</v>
      </c>
      <c r="H14" s="11" t="str">
        <f aca="false">IF(K14&lt;40,"1",IF(K14&lt;60,"2",IF(K14&lt;80,"3",IF(K14&lt;100,"4",IF(K14&lt;101,"5")))))</f>
        <v>1</v>
      </c>
      <c r="I14" s="11" t="str">
        <f aca="false">IF(K14&lt;40,"1",IF(K14&lt;60,"2",IF(K14&lt;80,"3",IF(K14&lt;100,"4",IF(K14&lt;101,"5")))))</f>
        <v>1</v>
      </c>
      <c r="J14" s="12" t="n">
        <f aca="false">K14/4</f>
        <v>0</v>
      </c>
      <c r="K14" s="13"/>
    </row>
    <row r="15" customFormat="false" ht="13.8" hidden="false" customHeight="false" outlineLevel="0" collapsed="false">
      <c r="A15" s="8" t="n">
        <v>11</v>
      </c>
      <c r="B15" s="9"/>
      <c r="C15" s="10"/>
      <c r="D15" s="10"/>
      <c r="E15" s="11" t="str">
        <f aca="false">IF(K15&lt;40,"1",IF(K15&lt;60,"2",IF(K15&lt;80,"3",IF(K15&lt;100,"4",IF(K15&lt;101,"5")))))</f>
        <v>1</v>
      </c>
      <c r="F15" s="11" t="str">
        <f aca="false">IF(K15&lt;40,"1",IF(K15&lt;60,"2",IF(K15&lt;80,"3",IF(K15&lt;100,"4",IF(K15&lt;101,"5")))))</f>
        <v>1</v>
      </c>
      <c r="G15" s="11" t="str">
        <f aca="false">IF(K15&lt;40,"1",IF(K15&lt;60,"2",IF(K15&lt;80,"3",IF(K15&lt;100,"4",IF(K15&lt;101,"5")))))</f>
        <v>1</v>
      </c>
      <c r="H15" s="11" t="str">
        <f aca="false">IF(K15&lt;40,"1",IF(K15&lt;60,"2",IF(K15&lt;80,"3",IF(K15&lt;100,"4",IF(K15&lt;101,"5")))))</f>
        <v>1</v>
      </c>
      <c r="I15" s="11" t="str">
        <f aca="false">IF(K15&lt;40,"1",IF(K15&lt;60,"2",IF(K15&lt;80,"3",IF(K15&lt;100,"4",IF(K15&lt;101,"5")))))</f>
        <v>1</v>
      </c>
      <c r="J15" s="12" t="n">
        <f aca="false">K15/4</f>
        <v>0</v>
      </c>
      <c r="K15" s="13"/>
    </row>
    <row r="16" customFormat="false" ht="13.8" hidden="false" customHeight="false" outlineLevel="0" collapsed="false">
      <c r="A16" s="8" t="n">
        <v>12</v>
      </c>
      <c r="B16" s="9"/>
      <c r="C16" s="10"/>
      <c r="D16" s="10"/>
      <c r="E16" s="11" t="str">
        <f aca="false">IF(K16&lt;40,"1",IF(K16&lt;60,"2",IF(K16&lt;80,"3",IF(K16&lt;100,"4",IF(K16&lt;101,"5")))))</f>
        <v>1</v>
      </c>
      <c r="F16" s="11" t="str">
        <f aca="false">IF(K16&lt;40,"1",IF(K16&lt;60,"2",IF(K16&lt;80,"3",IF(K16&lt;100,"4",IF(K16&lt;101,"5")))))</f>
        <v>1</v>
      </c>
      <c r="G16" s="11" t="str">
        <f aca="false">IF(K16&lt;40,"1",IF(K16&lt;60,"2",IF(K16&lt;80,"3",IF(K16&lt;100,"4",IF(K16&lt;101,"5")))))</f>
        <v>1</v>
      </c>
      <c r="H16" s="11" t="str">
        <f aca="false">IF(K16&lt;40,"1",IF(K16&lt;60,"2",IF(K16&lt;80,"3",IF(K16&lt;100,"4",IF(K16&lt;101,"5")))))</f>
        <v>1</v>
      </c>
      <c r="I16" s="11" t="str">
        <f aca="false">IF(K16&lt;40,"1",IF(K16&lt;60,"2",IF(K16&lt;80,"3",IF(K16&lt;100,"4",IF(K16&lt;101,"5")))))</f>
        <v>1</v>
      </c>
      <c r="J16" s="12" t="n">
        <f aca="false">K16/4</f>
        <v>0</v>
      </c>
      <c r="K16" s="13"/>
    </row>
    <row r="17" customFormat="false" ht="15.9" hidden="false" customHeight="true" outlineLevel="0" collapsed="false">
      <c r="A17" s="8" t="n">
        <v>13</v>
      </c>
      <c r="B17" s="9"/>
      <c r="C17" s="10"/>
      <c r="D17" s="10"/>
      <c r="E17" s="11" t="str">
        <f aca="false">IF(K17&lt;40,"1",IF(K17&lt;60,"2",IF(K17&lt;80,"3",IF(K17&lt;100,"4",IF(K17&lt;101,"5")))))</f>
        <v>1</v>
      </c>
      <c r="F17" s="11" t="str">
        <f aca="false">IF(K17&lt;40,"1",IF(K17&lt;60,"2",IF(K17&lt;80,"3",IF(K17&lt;100,"4",IF(K17&lt;101,"5")))))</f>
        <v>1</v>
      </c>
      <c r="G17" s="11" t="str">
        <f aca="false">IF(K17&lt;40,"1",IF(K17&lt;60,"2",IF(K17&lt;80,"3",IF(K17&lt;100,"4",IF(K17&lt;101,"5")))))</f>
        <v>1</v>
      </c>
      <c r="H17" s="11" t="str">
        <f aca="false">IF(K17&lt;40,"1",IF(K17&lt;60,"2",IF(K17&lt;80,"3",IF(K17&lt;100,"4",IF(K17&lt;101,"5")))))</f>
        <v>1</v>
      </c>
      <c r="I17" s="11" t="str">
        <f aca="false">IF(K17&lt;40,"1",IF(K17&lt;60,"2",IF(K17&lt;80,"3",IF(K17&lt;100,"4",IF(K17&lt;101,"5")))))</f>
        <v>1</v>
      </c>
      <c r="J17" s="12" t="n">
        <f aca="false">K17/4</f>
        <v>0</v>
      </c>
      <c r="K17" s="13"/>
    </row>
    <row r="18" customFormat="false" ht="13.8" hidden="false" customHeight="false" outlineLevel="0" collapsed="false">
      <c r="A18" s="8" t="n">
        <v>14</v>
      </c>
      <c r="B18" s="9"/>
      <c r="C18" s="10"/>
      <c r="D18" s="10"/>
      <c r="E18" s="11" t="str">
        <f aca="false">IF(K18&lt;40,"1",IF(K18&lt;60,"2",IF(K18&lt;80,"3",IF(K18&lt;100,"4",IF(K18&lt;101,"5")))))</f>
        <v>1</v>
      </c>
      <c r="F18" s="11" t="str">
        <f aca="false">IF(K18&lt;40,"1",IF(K18&lt;60,"2",IF(K18&lt;80,"3",IF(K18&lt;100,"4",IF(K18&lt;101,"5")))))</f>
        <v>1</v>
      </c>
      <c r="G18" s="11" t="str">
        <f aca="false">IF(K18&lt;40,"1",IF(K18&lt;60,"2",IF(K18&lt;80,"3",IF(K18&lt;100,"4",IF(K18&lt;101,"5")))))</f>
        <v>1</v>
      </c>
      <c r="H18" s="11" t="str">
        <f aca="false">IF(K18&lt;40,"1",IF(K18&lt;60,"2",IF(K18&lt;80,"3",IF(K18&lt;100,"4",IF(K18&lt;101,"5")))))</f>
        <v>1</v>
      </c>
      <c r="I18" s="11" t="str">
        <f aca="false">IF(K18&lt;40,"1",IF(K18&lt;60,"2",IF(K18&lt;80,"3",IF(K18&lt;100,"4",IF(K18&lt;101,"5")))))</f>
        <v>1</v>
      </c>
      <c r="J18" s="12" t="n">
        <f aca="false">K18/4</f>
        <v>0</v>
      </c>
      <c r="K18" s="13"/>
    </row>
    <row r="19" customFormat="false" ht="13.8" hidden="false" customHeight="false" outlineLevel="0" collapsed="false">
      <c r="A19" s="8" t="n">
        <v>15</v>
      </c>
      <c r="B19" s="9"/>
      <c r="C19" s="10"/>
      <c r="D19" s="10"/>
      <c r="E19" s="11" t="str">
        <f aca="false">IF(K19&lt;40,"1",IF(K19&lt;60,"2",IF(K19&lt;80,"3",IF(K19&lt;100,"4",IF(K19&lt;101,"5")))))</f>
        <v>1</v>
      </c>
      <c r="F19" s="11" t="str">
        <f aca="false">IF(K19&lt;40,"1",IF(K19&lt;60,"2",IF(K19&lt;80,"3",IF(K19&lt;100,"4",IF(K19&lt;101,"5")))))</f>
        <v>1</v>
      </c>
      <c r="G19" s="11" t="str">
        <f aca="false">IF(K19&lt;40,"1",IF(K19&lt;60,"2",IF(K19&lt;80,"3",IF(K19&lt;100,"4",IF(K19&lt;101,"5")))))</f>
        <v>1</v>
      </c>
      <c r="H19" s="11" t="str">
        <f aca="false">IF(K19&lt;40,"1",IF(K19&lt;60,"2",IF(K19&lt;80,"3",IF(K19&lt;100,"4",IF(K19&lt;101,"5")))))</f>
        <v>1</v>
      </c>
      <c r="I19" s="11" t="str">
        <f aca="false">IF(K19&lt;40,"1",IF(K19&lt;60,"2",IF(K19&lt;80,"3",IF(K19&lt;100,"4",IF(K19&lt;101,"5")))))</f>
        <v>1</v>
      </c>
      <c r="J19" s="12" t="n">
        <f aca="false">K19/4</f>
        <v>0</v>
      </c>
      <c r="K19" s="13"/>
    </row>
    <row r="20" customFormat="false" ht="13.8" hidden="false" customHeight="false" outlineLevel="0" collapsed="false">
      <c r="A20" s="8" t="n">
        <v>16</v>
      </c>
      <c r="B20" s="9"/>
      <c r="C20" s="10"/>
      <c r="D20" s="10"/>
      <c r="E20" s="11" t="str">
        <f aca="false">IF(K20&lt;40,"1",IF(K20&lt;60,"2",IF(K20&lt;80,"3",IF(K20&lt;100,"4",IF(K20&lt;101,"5")))))</f>
        <v>1</v>
      </c>
      <c r="F20" s="11" t="str">
        <f aca="false">IF(K20&lt;40,"1",IF(K20&lt;60,"2",IF(K20&lt;80,"3",IF(K20&lt;100,"4",IF(K20&lt;101,"5")))))</f>
        <v>1</v>
      </c>
      <c r="G20" s="11" t="str">
        <f aca="false">IF(K20&lt;40,"1",IF(K20&lt;60,"2",IF(K20&lt;80,"3",IF(K20&lt;100,"4",IF(K20&lt;101,"5")))))</f>
        <v>1</v>
      </c>
      <c r="H20" s="11" t="str">
        <f aca="false">IF(K20&lt;40,"1",IF(K20&lt;60,"2",IF(K20&lt;80,"3",IF(K20&lt;100,"4",IF(K20&lt;101,"5")))))</f>
        <v>1</v>
      </c>
      <c r="I20" s="11" t="str">
        <f aca="false">IF(K20&lt;40,"1",IF(K20&lt;60,"2",IF(K20&lt;80,"3",IF(K20&lt;100,"4",IF(K20&lt;101,"5")))))</f>
        <v>1</v>
      </c>
      <c r="J20" s="12" t="n">
        <f aca="false">K20/4</f>
        <v>0</v>
      </c>
      <c r="K20" s="13"/>
    </row>
    <row r="21" customFormat="false" ht="14.4" hidden="false" customHeight="true" outlineLevel="0" collapsed="false">
      <c r="A21" s="8" t="n">
        <v>17</v>
      </c>
      <c r="B21" s="9"/>
      <c r="C21" s="10"/>
      <c r="D21" s="10"/>
      <c r="E21" s="11" t="str">
        <f aca="false">IF(K21&lt;40,"1",IF(K21&lt;60,"2",IF(K21&lt;80,"3",IF(K21&lt;100,"4",IF(K21&lt;101,"5")))))</f>
        <v>1</v>
      </c>
      <c r="F21" s="11" t="str">
        <f aca="false">IF(K21&lt;40,"1",IF(K21&lt;60,"2",IF(K21&lt;80,"3",IF(K21&lt;100,"4",IF(K21&lt;101,"5")))))</f>
        <v>1</v>
      </c>
      <c r="G21" s="11" t="str">
        <f aca="false">IF(K21&lt;40,"1",IF(K21&lt;60,"2",IF(K21&lt;80,"3",IF(K21&lt;100,"4",IF(K21&lt;101,"5")))))</f>
        <v>1</v>
      </c>
      <c r="H21" s="11" t="str">
        <f aca="false">IF(K21&lt;40,"1",IF(K21&lt;60,"2",IF(K21&lt;80,"3",IF(K21&lt;100,"4",IF(K21&lt;101,"5")))))</f>
        <v>1</v>
      </c>
      <c r="I21" s="11" t="str">
        <f aca="false">IF(K21&lt;40,"1",IF(K21&lt;60,"2",IF(K21&lt;80,"3",IF(K21&lt;100,"4",IF(K21&lt;101,"5")))))</f>
        <v>1</v>
      </c>
      <c r="J21" s="12" t="n">
        <f aca="false">K21/4</f>
        <v>0</v>
      </c>
      <c r="K21" s="13"/>
    </row>
    <row r="22" customFormat="false" ht="13.8" hidden="false" customHeight="false" outlineLevel="0" collapsed="false">
      <c r="A22" s="8" t="n">
        <v>19</v>
      </c>
      <c r="B22" s="9"/>
      <c r="C22" s="10"/>
      <c r="D22" s="10"/>
      <c r="E22" s="11" t="str">
        <f aca="false">IF(K22&lt;40,"1",IF(K22&lt;60,"2",IF(K22&lt;80,"3",IF(K22&lt;100,"4",IF(K22&lt;101,"5")))))</f>
        <v>1</v>
      </c>
      <c r="F22" s="11" t="str">
        <f aca="false">IF(K22&lt;40,"1",IF(K22&lt;60,"2",IF(K22&lt;80,"3",IF(K22&lt;100,"4",IF(K22&lt;101,"5")))))</f>
        <v>1</v>
      </c>
      <c r="G22" s="11" t="str">
        <f aca="false">IF(K22&lt;40,"1",IF(K22&lt;60,"2",IF(K22&lt;80,"3",IF(K22&lt;100,"4",IF(K22&lt;101,"5")))))</f>
        <v>1</v>
      </c>
      <c r="H22" s="11" t="str">
        <f aca="false">IF(K22&lt;40,"1",IF(K22&lt;60,"2",IF(K22&lt;80,"3",IF(K22&lt;100,"4",IF(K22&lt;101,"5")))))</f>
        <v>1</v>
      </c>
      <c r="I22" s="11" t="str">
        <f aca="false">IF(K22&lt;40,"1",IF(K22&lt;60,"2",IF(K22&lt;80,"3",IF(K22&lt;100,"4",IF(K22&lt;101,"5")))))</f>
        <v>1</v>
      </c>
      <c r="J22" s="12" t="n">
        <f aca="false">K22/4</f>
        <v>0</v>
      </c>
      <c r="K22" s="13"/>
    </row>
    <row r="23" customFormat="false" ht="13.8" hidden="false" customHeight="false" outlineLevel="0" collapsed="false">
      <c r="A23" s="8" t="n">
        <v>20</v>
      </c>
      <c r="B23" s="9"/>
      <c r="C23" s="10"/>
      <c r="D23" s="10"/>
      <c r="E23" s="11" t="str">
        <f aca="false">IF(K23&lt;40,"1",IF(K23&lt;60,"2",IF(K23&lt;80,"3",IF(K23&lt;100,"4",IF(K23&lt;101,"5")))))</f>
        <v>1</v>
      </c>
      <c r="F23" s="11" t="str">
        <f aca="false">IF(K23&lt;40,"1",IF(K23&lt;60,"2",IF(K23&lt;80,"3",IF(K23&lt;100,"4",IF(K23&lt;101,"5")))))</f>
        <v>1</v>
      </c>
      <c r="G23" s="11" t="str">
        <f aca="false">IF(K23&lt;40,"1",IF(K23&lt;60,"2",IF(K23&lt;80,"3",IF(K23&lt;100,"4",IF(K23&lt;101,"5")))))</f>
        <v>1</v>
      </c>
      <c r="H23" s="11" t="str">
        <f aca="false">IF(K23&lt;40,"1",IF(K23&lt;60,"2",IF(K23&lt;80,"3",IF(K23&lt;100,"4",IF(K23&lt;101,"5")))))</f>
        <v>1</v>
      </c>
      <c r="I23" s="11" t="str">
        <f aca="false">IF(K23&lt;40,"1",IF(K23&lt;60,"2",IF(K23&lt;80,"3",IF(K23&lt;100,"4",IF(K23&lt;101,"5")))))</f>
        <v>1</v>
      </c>
      <c r="J23" s="12" t="n">
        <f aca="false">K23/4</f>
        <v>0</v>
      </c>
      <c r="K23" s="13"/>
    </row>
    <row r="24" customFormat="false" ht="13.8" hidden="false" customHeight="false" outlineLevel="0" collapsed="false">
      <c r="A24" s="8" t="n">
        <v>21</v>
      </c>
      <c r="B24" s="9"/>
      <c r="C24" s="10"/>
      <c r="D24" s="10"/>
      <c r="E24" s="11" t="str">
        <f aca="false">IF(K24&lt;40,"1",IF(K24&lt;60,"2",IF(K24&lt;80,"3",IF(K24&lt;100,"4",IF(K24&lt;101,"5")))))</f>
        <v>1</v>
      </c>
      <c r="F24" s="11" t="str">
        <f aca="false">IF(K24&lt;40,"1",IF(K24&lt;60,"2",IF(K24&lt;80,"3",IF(K24&lt;100,"4",IF(K24&lt;101,"5")))))</f>
        <v>1</v>
      </c>
      <c r="G24" s="11" t="str">
        <f aca="false">IF(K24&lt;40,"1",IF(K24&lt;60,"2",IF(K24&lt;80,"3",IF(K24&lt;100,"4",IF(K24&lt;101,"5")))))</f>
        <v>1</v>
      </c>
      <c r="H24" s="11" t="str">
        <f aca="false">IF(K24&lt;40,"1",IF(K24&lt;60,"2",IF(K24&lt;80,"3",IF(K24&lt;100,"4",IF(K24&lt;101,"5")))))</f>
        <v>1</v>
      </c>
      <c r="I24" s="11" t="str">
        <f aca="false">IF(K24&lt;40,"1",IF(K24&lt;60,"2",IF(K24&lt;80,"3",IF(K24&lt;100,"4",IF(K24&lt;101,"5")))))</f>
        <v>1</v>
      </c>
      <c r="J24" s="12" t="n">
        <f aca="false">K24/4</f>
        <v>0</v>
      </c>
      <c r="K24" s="13"/>
    </row>
    <row r="25" customFormat="false" ht="13.8" hidden="false" customHeight="false" outlineLevel="0" collapsed="false">
      <c r="A25" s="8" t="n">
        <v>22</v>
      </c>
      <c r="B25" s="9"/>
      <c r="C25" s="10"/>
      <c r="D25" s="10"/>
      <c r="E25" s="11" t="str">
        <f aca="false">IF(K25&lt;40,"1",IF(K25&lt;60,"2",IF(K25&lt;80,"3",IF(K25&lt;100,"4",IF(K25&lt;101,"5")))))</f>
        <v>1</v>
      </c>
      <c r="F25" s="11" t="str">
        <f aca="false">IF(K25&lt;40,"1",IF(K25&lt;60,"2",IF(K25&lt;80,"3",IF(K25&lt;100,"4",IF(K25&lt;101,"5")))))</f>
        <v>1</v>
      </c>
      <c r="G25" s="11" t="str">
        <f aca="false">IF(K25&lt;40,"1",IF(K25&lt;60,"2",IF(K25&lt;80,"3",IF(K25&lt;100,"4",IF(K25&lt;101,"5")))))</f>
        <v>1</v>
      </c>
      <c r="H25" s="11" t="str">
        <f aca="false">IF(K25&lt;40,"1",IF(K25&lt;60,"2",IF(K25&lt;80,"3",IF(K25&lt;100,"4",IF(K25&lt;101,"5")))))</f>
        <v>1</v>
      </c>
      <c r="I25" s="11" t="str">
        <f aca="false">IF(K25&lt;40,"1",IF(K25&lt;60,"2",IF(K25&lt;80,"3",IF(K25&lt;100,"4",IF(K25&lt;101,"5")))))</f>
        <v>1</v>
      </c>
      <c r="J25" s="12" t="n">
        <f aca="false">K25/4</f>
        <v>0</v>
      </c>
      <c r="K25" s="13"/>
    </row>
    <row r="27" customFormat="false" ht="13.8" hidden="false" customHeight="true" outlineLevel="0" collapsed="false">
      <c r="I27" s="14" t="s">
        <v>12</v>
      </c>
      <c r="J27" s="14"/>
      <c r="K27" s="14"/>
    </row>
    <row r="28" customFormat="false" ht="13.8" hidden="false" customHeight="false" outlineLevel="0" collapsed="false">
      <c r="I28" s="14"/>
      <c r="J28" s="14"/>
      <c r="K28" s="14"/>
    </row>
    <row r="29" customFormat="false" ht="13.8" hidden="false" customHeight="false" outlineLevel="0" collapsed="false">
      <c r="I29" s="15"/>
      <c r="J29" s="15"/>
      <c r="K29" s="15"/>
    </row>
    <row r="30" customFormat="false" ht="13.8" hidden="false" customHeight="false" outlineLevel="0" collapsed="false">
      <c r="I30" s="15"/>
      <c r="J30" s="15"/>
      <c r="K30" s="15"/>
    </row>
    <row r="31" customFormat="false" ht="13.8" hidden="false" customHeight="false" outlineLevel="0" collapsed="false">
      <c r="I31" s="15"/>
      <c r="J31" s="15"/>
      <c r="K31" s="15"/>
    </row>
  </sheetData>
  <mergeCells count="14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I27:K28"/>
  </mergeCells>
  <printOptions headings="false" gridLines="false" gridLinesSet="true" horizontalCentered="false" verticalCentered="false"/>
  <pageMargins left="0.236111111111111" right="0.236111111111111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06:48:32Z</dcterms:created>
  <dc:creator>Crystal Decisions</dc:creator>
  <dc:description>Powered by Crystal</dc:description>
  <dc:language>en-US</dc:language>
  <cp:lastModifiedBy>elif dogan</cp:lastModifiedBy>
  <cp:lastPrinted>2023-07-05T10:18:54Z</cp:lastPrinted>
  <dcterms:modified xsi:type="dcterms:W3CDTF">2024-12-16T16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23CC98C5DCD0676502AD6F6E434B49B49B63E33C5222EEAE4E81A6C54012C1BB32D50B37DA10E8D2F50EC0D791E20D9FA5E3E4AE0F6322E8A31B5FA46996CB92248AD78A7DC3E4BFC35EE6FA3C6F82948B9267ACD6730772404026881A6B7793ED7B4299AD862122361604012ECFD</vt:lpwstr>
  </property>
  <property fmtid="{D5CDD505-2E9C-101B-9397-08002B2CF9AE}" pid="3" name="Business Objects Context Information1">
    <vt:lpwstr>CE8F0039F2F45C68B435461C93B5C501966E203BA430B4715AFC67429F5DA65676ABC260F7B1658926A696275BEC3AFE8317D9DD9AB3BC459DE5038E8DCDB9F3E287C8B34DED593D6AA643F5AC6884AA4A798CD9B4DA42DA941CFD7B69727ED46DF3D82D21AA5E4D81744AE183B6D401697B139B83DBF20086A3963A71FF023</vt:lpwstr>
  </property>
  <property fmtid="{D5CDD505-2E9C-101B-9397-08002B2CF9AE}" pid="4" name="Business Objects Context Information2">
    <vt:lpwstr>246FDD6D55F00C43E2A6620D49C9A335E84127A9F67D5DBD10E75F5FED769772636C97726F1DF4A581441D0B8E30761D000896F3E6DE0D5929256EDE6BE42C8F2179E761000599DF459B522329EFD21434636653228D6DA05A253EFD8C95F1D4EA0916A3A934451FB99709292A816207376B7FFA9DD02CA9F82A7920B2453F4</vt:lpwstr>
  </property>
  <property fmtid="{D5CDD505-2E9C-101B-9397-08002B2CF9AE}" pid="5" name="Business Objects Context Information3">
    <vt:lpwstr>A04285E5D430AD576C059FF2ECCC427AEF42E8BB39747BC1BF55605F0979D8FFB693EE6B53B9D2DEDB393BA56F9D4E38C021C1B2920B985703767D87349DD9DFDC3BE7238BA4D19D355E2B0328B15E98B445DCDB0EB707F94F6D3CFFD55AFBD95F101461AF98917F504B0A36B042B35019E8E62C06211EF367062A92025A27E</vt:lpwstr>
  </property>
  <property fmtid="{D5CDD505-2E9C-101B-9397-08002B2CF9AE}" pid="6" name="Business Objects Context Information4">
    <vt:lpwstr>2E1BECE89C6833A6E828C28745132D1FF1870DA2EC011ABF11887B585B619AC668AEA809FEB2EF286D503D0D80B8D80E44D853E1519C0B936ACF4084E850AC16528DAB5B3E119FD185B66A44E958D0C7D0CC037A733C9DACF8E28FAF05F77CD741264DBCAFF05FFD9746D829E8DA5B21931837FCDF6E1354AF94D0E3A0F8446</vt:lpwstr>
  </property>
  <property fmtid="{D5CDD505-2E9C-101B-9397-08002B2CF9AE}" pid="7" name="Business Objects Context Information5">
    <vt:lpwstr>A899B06E2706D7C4A053A851ED39EFE34B8C2A89621460894D44432D17E080EF57DD41DB032E8DF9DA02794A7E99660FEC49F6C86CB659FD67DABF13EA830320A3DD529EC326FEF28F88C74E0DD1A3ABCA962F61EA614CD2FD2EB5C18E038DEE414FB1A</vt:lpwstr>
  </property>
</Properties>
</file>